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rim" sheetId="1" state="visible" r:id="rId2"/>
    <sheet name="1Trim (Formules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COMPTABILITÉ</t>
  </si>
  <si>
    <t xml:space="preserve">Nom de l'élève</t>
  </si>
  <si>
    <t xml:space="preserve">Prénom de l'élève</t>
  </si>
  <si>
    <t xml:space="preserve">Devoir 1</t>
  </si>
  <si>
    <t xml:space="preserve">Devoir 2</t>
  </si>
  <si>
    <t xml:space="preserve">Devoir 3</t>
  </si>
  <si>
    <t xml:space="preserve">Devoir 4</t>
  </si>
  <si>
    <t xml:space="preserve">Moyenne</t>
  </si>
  <si>
    <t xml:space="preserve">Classement</t>
  </si>
  <si>
    <t xml:space="preserve">Bricot</t>
  </si>
  <si>
    <t xml:space="preserve">Judas</t>
  </si>
  <si>
    <t xml:space="preserve">Coptère</t>
  </si>
  <si>
    <t xml:space="preserve">Eli</t>
  </si>
  <si>
    <t xml:space="preserve">Cossek</t>
  </si>
  <si>
    <t xml:space="preserve">Harry</t>
  </si>
  <si>
    <t xml:space="preserve">Encostume</t>
  </si>
  <si>
    <t xml:space="preserve">Thibault</t>
  </si>
  <si>
    <t xml:space="preserve">Hoposte</t>
  </si>
  <si>
    <t xml:space="preserve">Fidèle</t>
  </si>
  <si>
    <t xml:space="preserve">Machaussure</t>
  </si>
  <si>
    <t xml:space="preserve">Jérémy</t>
  </si>
  <si>
    <t xml:space="preserve">Moilavérité</t>
  </si>
  <si>
    <t xml:space="preserve">Médhi</t>
  </si>
  <si>
    <t xml:space="preserve">Palairbiensolyd</t>
  </si>
  <si>
    <t xml:space="preserve">Oussama</t>
  </si>
  <si>
    <t xml:space="preserve">Rashtassauce</t>
  </si>
  <si>
    <t xml:space="preserve">Ella</t>
  </si>
  <si>
    <t xml:space="preserve">Scuzébidon</t>
  </si>
  <si>
    <t xml:space="preserve">Alex</t>
  </si>
  <si>
    <t xml:space="preserve">Tardelpique</t>
  </si>
  <si>
    <t xml:space="preserve">Elmoud</t>
  </si>
  <si>
    <t xml:space="preserve">Tartine</t>
  </si>
  <si>
    <t xml:space="preserve">Kimberley</t>
  </si>
  <si>
    <t xml:space="preserve">Touille</t>
  </si>
  <si>
    <t xml:space="preserve">Sacha</t>
  </si>
  <si>
    <t xml:space="preserve">Trizé</t>
  </si>
  <si>
    <t xml:space="preserve">Jessica</t>
  </si>
  <si>
    <t xml:space="preserve">Zetaufrais</t>
  </si>
  <si>
    <t xml:space="preserve">Mélanie</t>
  </si>
  <si>
    <t xml:space="preserve">Nombre d'éléves présents</t>
  </si>
  <si>
    <t xml:space="preserve">Nombre d'éléves absents</t>
  </si>
  <si>
    <t xml:space="preserve">Note la plus haute</t>
  </si>
  <si>
    <t xml:space="preserve">Note la plus basse</t>
  </si>
  <si>
    <t xml:space="preserve">Moyenne de la clas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36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8.7"/>
    <col collapsed="false" customWidth="true" hidden="false" outlineLevel="0" max="7" min="3" style="1" width="6.7"/>
    <col collapsed="false" customWidth="true" hidden="false" outlineLevel="0" max="8" min="8" style="2" width="6.7"/>
    <col collapsed="false" customWidth="false" hidden="false" outlineLevel="0" max="257" min="9" style="1" width="11.42"/>
  </cols>
  <sheetData>
    <row r="1" customFormat="false" ht="4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69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1" t="s">
        <v>8</v>
      </c>
    </row>
    <row r="4" customFormat="false" ht="15" hidden="false" customHeight="false" outlineLevel="0" collapsed="false">
      <c r="A4" s="12" t="s">
        <v>9</v>
      </c>
      <c r="B4" s="13" t="s">
        <v>10</v>
      </c>
      <c r="C4" s="14" t="n">
        <v>9</v>
      </c>
      <c r="D4" s="15" t="n">
        <v>8</v>
      </c>
      <c r="E4" s="15" t="n">
        <v>6</v>
      </c>
      <c r="F4" s="16" t="n">
        <v>7</v>
      </c>
      <c r="G4" s="17" t="n">
        <f aca="false">AVERAGE(C4:F4)</f>
        <v>7.5</v>
      </c>
      <c r="H4" s="18" t="n">
        <f aca="false">RANK(G4,$G$4:$G$18)</f>
        <v>14</v>
      </c>
    </row>
    <row r="5" customFormat="false" ht="15" hidden="false" customHeight="false" outlineLevel="0" collapsed="false">
      <c r="A5" s="19" t="s">
        <v>11</v>
      </c>
      <c r="B5" s="20" t="s">
        <v>12</v>
      </c>
      <c r="C5" s="21" t="n">
        <v>16</v>
      </c>
      <c r="D5" s="22" t="n">
        <v>15</v>
      </c>
      <c r="E5" s="22"/>
      <c r="F5" s="23" t="n">
        <v>17</v>
      </c>
      <c r="G5" s="24" t="n">
        <f aca="false">AVERAGE(C5:F5)</f>
        <v>16</v>
      </c>
      <c r="H5" s="18" t="n">
        <f aca="false">RANK(G5,$G$4:$G$18)</f>
        <v>2</v>
      </c>
    </row>
    <row r="6" customFormat="false" ht="15" hidden="false" customHeight="false" outlineLevel="0" collapsed="false">
      <c r="A6" s="19" t="s">
        <v>13</v>
      </c>
      <c r="B6" s="20" t="s">
        <v>14</v>
      </c>
      <c r="C6" s="21" t="n">
        <v>9</v>
      </c>
      <c r="D6" s="22" t="n">
        <v>14</v>
      </c>
      <c r="E6" s="22" t="n">
        <v>12</v>
      </c>
      <c r="F6" s="23" t="n">
        <v>13</v>
      </c>
      <c r="G6" s="24" t="n">
        <f aca="false">AVERAGE(C6:F6)</f>
        <v>12</v>
      </c>
      <c r="H6" s="18" t="n">
        <f aca="false">RANK(G6,$G$4:$G$18)</f>
        <v>7</v>
      </c>
    </row>
    <row r="7" customFormat="false" ht="15" hidden="false" customHeight="false" outlineLevel="0" collapsed="false">
      <c r="A7" s="19" t="s">
        <v>15</v>
      </c>
      <c r="B7" s="20" t="s">
        <v>16</v>
      </c>
      <c r="C7" s="21" t="n">
        <v>7</v>
      </c>
      <c r="D7" s="22" t="n">
        <v>8.5</v>
      </c>
      <c r="E7" s="22" t="n">
        <v>6.5</v>
      </c>
      <c r="F7" s="23" t="n">
        <v>9.5</v>
      </c>
      <c r="G7" s="24" t="n">
        <f aca="false">AVERAGE(C7:F7)</f>
        <v>7.875</v>
      </c>
      <c r="H7" s="18" t="n">
        <f aca="false">RANK(G7,$G$4:$G$18)</f>
        <v>13</v>
      </c>
    </row>
    <row r="8" customFormat="false" ht="15" hidden="false" customHeight="false" outlineLevel="0" collapsed="false">
      <c r="A8" s="19" t="s">
        <v>17</v>
      </c>
      <c r="B8" s="20" t="s">
        <v>18</v>
      </c>
      <c r="C8" s="21" t="n">
        <v>10.5</v>
      </c>
      <c r="D8" s="22" t="n">
        <v>8.5</v>
      </c>
      <c r="E8" s="22"/>
      <c r="F8" s="23" t="n">
        <v>11.5</v>
      </c>
      <c r="G8" s="24" t="n">
        <f aca="false">AVERAGE(C8:F8)</f>
        <v>10.1666666666667</v>
      </c>
      <c r="H8" s="18" t="n">
        <f aca="false">RANK(G8,$G$4:$G$18)</f>
        <v>8</v>
      </c>
    </row>
    <row r="9" customFormat="false" ht="15" hidden="false" customHeight="false" outlineLevel="0" collapsed="false">
      <c r="A9" s="19" t="s">
        <v>19</v>
      </c>
      <c r="B9" s="20" t="s">
        <v>20</v>
      </c>
      <c r="C9" s="21"/>
      <c r="D9" s="22" t="n">
        <v>4</v>
      </c>
      <c r="E9" s="22" t="n">
        <v>9</v>
      </c>
      <c r="F9" s="23"/>
      <c r="G9" s="24" t="n">
        <f aca="false">AVERAGE(C9:F9)</f>
        <v>6.5</v>
      </c>
      <c r="H9" s="18" t="n">
        <f aca="false">RANK(G9,$G$4:$G$18)</f>
        <v>15</v>
      </c>
    </row>
    <row r="10" customFormat="false" ht="15" hidden="false" customHeight="false" outlineLevel="0" collapsed="false">
      <c r="A10" s="19" t="s">
        <v>21</v>
      </c>
      <c r="B10" s="20" t="s">
        <v>22</v>
      </c>
      <c r="C10" s="21" t="n">
        <v>11.5</v>
      </c>
      <c r="D10" s="22"/>
      <c r="E10" s="22" t="n">
        <v>9</v>
      </c>
      <c r="F10" s="23" t="n">
        <v>10</v>
      </c>
      <c r="G10" s="24" t="n">
        <f aca="false">AVERAGE(C10:F10)</f>
        <v>10.1666666666667</v>
      </c>
      <c r="H10" s="18" t="n">
        <f aca="false">RANK(G10,$G$4:$G$18)</f>
        <v>8</v>
      </c>
    </row>
    <row r="11" customFormat="false" ht="15" hidden="false" customHeight="false" outlineLevel="0" collapsed="false">
      <c r="A11" s="19" t="s">
        <v>23</v>
      </c>
      <c r="B11" s="20" t="s">
        <v>24</v>
      </c>
      <c r="C11" s="21" t="n">
        <v>18</v>
      </c>
      <c r="D11" s="22" t="n">
        <v>17</v>
      </c>
      <c r="E11" s="22" t="n">
        <v>16</v>
      </c>
      <c r="F11" s="23" t="n">
        <v>19</v>
      </c>
      <c r="G11" s="24" t="n">
        <f aca="false">AVERAGE(C11:F11)</f>
        <v>17.5</v>
      </c>
      <c r="H11" s="18" t="n">
        <f aca="false">RANK(G11,$G$4:$G$18)</f>
        <v>1</v>
      </c>
    </row>
    <row r="12" customFormat="false" ht="15" hidden="false" customHeight="false" outlineLevel="0" collapsed="false">
      <c r="A12" s="19" t="s">
        <v>25</v>
      </c>
      <c r="B12" s="20" t="s">
        <v>26</v>
      </c>
      <c r="C12" s="21" t="n">
        <v>12</v>
      </c>
      <c r="D12" s="22"/>
      <c r="E12" s="22" t="n">
        <v>14.5</v>
      </c>
      <c r="F12" s="23" t="n">
        <v>16</v>
      </c>
      <c r="G12" s="24" t="n">
        <f aca="false">AVERAGE(C12:F12)</f>
        <v>14.1666666666667</v>
      </c>
      <c r="H12" s="18" t="n">
        <f aca="false">RANK(G12,$G$4:$G$18)</f>
        <v>5</v>
      </c>
    </row>
    <row r="13" customFormat="false" ht="15" hidden="false" customHeight="false" outlineLevel="0" collapsed="false">
      <c r="A13" s="19" t="s">
        <v>27</v>
      </c>
      <c r="B13" s="20" t="s">
        <v>28</v>
      </c>
      <c r="C13" s="21" t="n">
        <v>17</v>
      </c>
      <c r="D13" s="22" t="n">
        <v>13</v>
      </c>
      <c r="E13" s="22" t="n">
        <v>15</v>
      </c>
      <c r="F13" s="23" t="n">
        <v>18</v>
      </c>
      <c r="G13" s="24" t="n">
        <f aca="false">AVERAGE(C13:F13)</f>
        <v>15.75</v>
      </c>
      <c r="H13" s="18" t="n">
        <f aca="false">RANK(G13,$G$4:$G$18)</f>
        <v>4</v>
      </c>
    </row>
    <row r="14" customFormat="false" ht="15" hidden="false" customHeight="false" outlineLevel="0" collapsed="false">
      <c r="A14" s="19" t="s">
        <v>29</v>
      </c>
      <c r="B14" s="20" t="s">
        <v>30</v>
      </c>
      <c r="C14" s="21" t="n">
        <v>13</v>
      </c>
      <c r="D14" s="22"/>
      <c r="E14" s="22" t="n">
        <v>15</v>
      </c>
      <c r="F14" s="23" t="n">
        <v>12</v>
      </c>
      <c r="G14" s="24" t="n">
        <f aca="false">AVERAGE(C14:F14)</f>
        <v>13.3333333333333</v>
      </c>
      <c r="H14" s="18" t="n">
        <f aca="false">RANK(G14,$G$4:$G$18)</f>
        <v>6</v>
      </c>
    </row>
    <row r="15" customFormat="false" ht="15" hidden="false" customHeight="false" outlineLevel="0" collapsed="false">
      <c r="A15" s="19" t="s">
        <v>31</v>
      </c>
      <c r="B15" s="20" t="s">
        <v>32</v>
      </c>
      <c r="C15" s="21" t="n">
        <v>15</v>
      </c>
      <c r="D15" s="22" t="n">
        <v>16</v>
      </c>
      <c r="E15" s="22" t="n">
        <v>15</v>
      </c>
      <c r="F15" s="23" t="n">
        <v>18</v>
      </c>
      <c r="G15" s="24" t="n">
        <f aca="false">AVERAGE(C15:F15)</f>
        <v>16</v>
      </c>
      <c r="H15" s="18" t="n">
        <f aca="false">RANK(G15,$G$4:$G$18)</f>
        <v>2</v>
      </c>
    </row>
    <row r="16" customFormat="false" ht="15" hidden="false" customHeight="false" outlineLevel="0" collapsed="false">
      <c r="A16" s="19" t="s">
        <v>33</v>
      </c>
      <c r="B16" s="20" t="s">
        <v>34</v>
      </c>
      <c r="C16" s="21" t="n">
        <v>12</v>
      </c>
      <c r="D16" s="22"/>
      <c r="E16" s="22" t="n">
        <v>9</v>
      </c>
      <c r="F16" s="23" t="n">
        <v>7</v>
      </c>
      <c r="G16" s="24" t="n">
        <f aca="false">AVERAGE(C16:F16)</f>
        <v>9.33333333333333</v>
      </c>
      <c r="H16" s="18" t="n">
        <f aca="false">RANK(G16,$G$4:$G$18)</f>
        <v>10</v>
      </c>
    </row>
    <row r="17" customFormat="false" ht="15" hidden="false" customHeight="false" outlineLevel="0" collapsed="false">
      <c r="A17" s="19" t="s">
        <v>35</v>
      </c>
      <c r="B17" s="20" t="s">
        <v>36</v>
      </c>
      <c r="C17" s="21" t="n">
        <v>6.5</v>
      </c>
      <c r="D17" s="22" t="n">
        <v>5.5</v>
      </c>
      <c r="E17" s="22" t="n">
        <v>11.5</v>
      </c>
      <c r="F17" s="23" t="n">
        <v>10.5</v>
      </c>
      <c r="G17" s="24" t="n">
        <f aca="false">AVERAGE(C17:F17)</f>
        <v>8.5</v>
      </c>
      <c r="H17" s="18" t="n">
        <f aca="false">RANK(G17,$G$4:$G$18)</f>
        <v>11</v>
      </c>
    </row>
    <row r="18" customFormat="false" ht="15.75" hidden="false" customHeight="false" outlineLevel="0" collapsed="false">
      <c r="A18" s="25" t="s">
        <v>37</v>
      </c>
      <c r="B18" s="26" t="s">
        <v>38</v>
      </c>
      <c r="C18" s="27" t="n">
        <v>9.5</v>
      </c>
      <c r="D18" s="28" t="n">
        <v>8</v>
      </c>
      <c r="E18" s="28" t="n">
        <v>9</v>
      </c>
      <c r="F18" s="29" t="n">
        <v>7.5</v>
      </c>
      <c r="G18" s="30" t="n">
        <f aca="false">AVERAGE(C18:F18)</f>
        <v>8.5</v>
      </c>
      <c r="H18" s="31" t="n">
        <f aca="false">RANK(G18,$G$4:$G$18)</f>
        <v>11</v>
      </c>
    </row>
    <row r="19" customFormat="false" ht="15.75" hidden="false" customHeight="false" outlineLevel="0" collapsed="false">
      <c r="A19" s="32"/>
      <c r="B19" s="32"/>
      <c r="C19" s="33"/>
      <c r="D19" s="33"/>
      <c r="E19" s="33"/>
      <c r="F19" s="33"/>
      <c r="G19" s="34"/>
    </row>
    <row r="20" customFormat="false" ht="15" hidden="false" customHeight="false" outlineLevel="0" collapsed="false">
      <c r="A20" s="35" t="s">
        <v>39</v>
      </c>
      <c r="B20" s="35"/>
      <c r="C20" s="36" t="n">
        <f aca="false">COUNT(C4:C18)</f>
        <v>14</v>
      </c>
      <c r="D20" s="36" t="n">
        <f aca="false">COUNT(D4:D18)</f>
        <v>11</v>
      </c>
      <c r="E20" s="36" t="n">
        <f aca="false">COUNT(E4:E18)</f>
        <v>13</v>
      </c>
      <c r="F20" s="36" t="n">
        <f aca="false">COUNT(F4:F18)</f>
        <v>14</v>
      </c>
      <c r="G20" s="37" t="n">
        <f aca="false">COUNT(G4:G18)</f>
        <v>15</v>
      </c>
    </row>
    <row r="21" customFormat="false" ht="15.75" hidden="false" customHeight="false" outlineLevel="0" collapsed="false">
      <c r="A21" s="38" t="s">
        <v>40</v>
      </c>
      <c r="B21" s="38"/>
      <c r="C21" s="39" t="n">
        <f aca="false">15-C20</f>
        <v>1</v>
      </c>
      <c r="D21" s="39" t="n">
        <f aca="false">15-D20</f>
        <v>4</v>
      </c>
      <c r="E21" s="39" t="n">
        <f aca="false">15-E20</f>
        <v>2</v>
      </c>
      <c r="F21" s="39" t="n">
        <f aca="false">15-F20</f>
        <v>1</v>
      </c>
      <c r="G21" s="40" t="n">
        <f aca="false">15-G20</f>
        <v>0</v>
      </c>
    </row>
    <row r="22" customFormat="false" ht="15.75" hidden="false" customHeight="false" outlineLevel="0" collapsed="false">
      <c r="A22" s="41"/>
      <c r="B22" s="41"/>
      <c r="C22" s="42"/>
      <c r="D22" s="42"/>
      <c r="E22" s="42"/>
      <c r="F22" s="42"/>
      <c r="G22" s="43"/>
    </row>
    <row r="23" customFormat="false" ht="15" hidden="false" customHeight="false" outlineLevel="0" collapsed="false">
      <c r="A23" s="35" t="s">
        <v>41</v>
      </c>
      <c r="B23" s="35"/>
      <c r="C23" s="44" t="n">
        <f aca="false">MAX(C4:C18)</f>
        <v>18</v>
      </c>
      <c r="D23" s="44" t="n">
        <f aca="false">MAX(D4:D18)</f>
        <v>17</v>
      </c>
      <c r="E23" s="44" t="n">
        <f aca="false">MAX(E4:E18)</f>
        <v>16</v>
      </c>
      <c r="F23" s="44" t="n">
        <f aca="false">MAX(F4:F18)</f>
        <v>19</v>
      </c>
      <c r="G23" s="45" t="n">
        <f aca="false">MAX(G4:G18)</f>
        <v>17.5</v>
      </c>
    </row>
    <row r="24" customFormat="false" ht="15" hidden="false" customHeight="false" outlineLevel="0" collapsed="false">
      <c r="A24" s="46" t="s">
        <v>42</v>
      </c>
      <c r="B24" s="46"/>
      <c r="C24" s="47" t="n">
        <f aca="false">MIN(C4:C18)</f>
        <v>6.5</v>
      </c>
      <c r="D24" s="47" t="n">
        <f aca="false">MIN(D4:D18)</f>
        <v>4</v>
      </c>
      <c r="E24" s="47" t="n">
        <f aca="false">MIN(E4:E18)</f>
        <v>6</v>
      </c>
      <c r="F24" s="47" t="n">
        <f aca="false">MIN(F4:F18)</f>
        <v>7</v>
      </c>
      <c r="G24" s="48" t="n">
        <f aca="false">MIN(G4:G18)</f>
        <v>6.5</v>
      </c>
    </row>
    <row r="25" customFormat="false" ht="15.75" hidden="false" customHeight="false" outlineLevel="0" collapsed="false">
      <c r="A25" s="38" t="s">
        <v>43</v>
      </c>
      <c r="B25" s="38"/>
      <c r="C25" s="49" t="n">
        <f aca="false">AVERAGE(C4:C18)</f>
        <v>11.8571428571429</v>
      </c>
      <c r="D25" s="49" t="n">
        <f aca="false">AVERAGE(D4:D18)</f>
        <v>10.6818181818182</v>
      </c>
      <c r="E25" s="49" t="n">
        <f aca="false">AVERAGE(E4:E18)</f>
        <v>11.3461538461538</v>
      </c>
      <c r="F25" s="49" t="n">
        <f aca="false">AVERAGE(F4:F18)</f>
        <v>12.5714285714286</v>
      </c>
      <c r="G25" s="50" t="n">
        <f aca="false">AVERAGE(G4:G18)</f>
        <v>11.5527777777778</v>
      </c>
    </row>
  </sheetData>
  <mergeCells count="6">
    <mergeCell ref="A1:H1"/>
    <mergeCell ref="A20:B20"/>
    <mergeCell ref="A21:B21"/>
    <mergeCell ref="A23:B23"/>
    <mergeCell ref="A24:B24"/>
    <mergeCell ref="A25:B25"/>
  </mergeCells>
  <conditionalFormatting sqref="C23:G25 C4:G18">
    <cfRule type="cellIs" priority="2" operator="lessThan" aboveAverage="0" equalAverage="0" bottom="0" percent="0" rank="0" text="" dxfId="0">
      <formula>1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Corrigé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6" min="5" style="1" width="10.71"/>
    <col collapsed="false" customWidth="true" hidden="false" outlineLevel="0" max="7" min="7" style="1" width="11.85"/>
    <col collapsed="false" customWidth="true" hidden="false" outlineLevel="0" max="8" min="8" style="2" width="13.56"/>
    <col collapsed="false" customWidth="false" hidden="false" outlineLevel="0" max="257" min="9" style="1" width="11.42"/>
  </cols>
  <sheetData>
    <row r="1" customFormat="false" ht="4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69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1" t="s">
        <v>8</v>
      </c>
    </row>
    <row r="4" customFormat="false" ht="15" hidden="false" customHeight="false" outlineLevel="0" collapsed="false">
      <c r="A4" s="12" t="s">
        <v>9</v>
      </c>
      <c r="B4" s="13" t="s">
        <v>10</v>
      </c>
      <c r="C4" s="14" t="n">
        <v>9</v>
      </c>
      <c r="D4" s="15" t="n">
        <v>8</v>
      </c>
      <c r="E4" s="15" t="n">
        <v>6</v>
      </c>
      <c r="F4" s="16" t="n">
        <v>7</v>
      </c>
      <c r="G4" s="17" t="n">
        <f aca="false">AVERAGE(C4:F4)</f>
        <v>7.5</v>
      </c>
      <c r="H4" s="18" t="n">
        <f aca="false">RANK(G4,$G$4:$G$18)</f>
        <v>14</v>
      </c>
    </row>
    <row r="5" customFormat="false" ht="15" hidden="false" customHeight="false" outlineLevel="0" collapsed="false">
      <c r="A5" s="19" t="s">
        <v>11</v>
      </c>
      <c r="B5" s="20" t="s">
        <v>12</v>
      </c>
      <c r="C5" s="21" t="n">
        <v>16</v>
      </c>
      <c r="D5" s="22" t="n">
        <v>15</v>
      </c>
      <c r="E5" s="22"/>
      <c r="F5" s="23" t="n">
        <v>17</v>
      </c>
      <c r="G5" s="24" t="n">
        <f aca="false">AVERAGE(C5:F5)</f>
        <v>16</v>
      </c>
      <c r="H5" s="18" t="n">
        <f aca="false">RANK(G5,$G$4:$G$18)</f>
        <v>2</v>
      </c>
    </row>
    <row r="6" customFormat="false" ht="15" hidden="false" customHeight="false" outlineLevel="0" collapsed="false">
      <c r="A6" s="19" t="s">
        <v>13</v>
      </c>
      <c r="B6" s="20" t="s">
        <v>14</v>
      </c>
      <c r="C6" s="21" t="n">
        <v>9</v>
      </c>
      <c r="D6" s="22" t="n">
        <v>14</v>
      </c>
      <c r="E6" s="22" t="n">
        <v>12</v>
      </c>
      <c r="F6" s="23" t="n">
        <v>13</v>
      </c>
      <c r="G6" s="24" t="n">
        <f aca="false">AVERAGE(C6:F6)</f>
        <v>12</v>
      </c>
      <c r="H6" s="18" t="n">
        <f aca="false">RANK(G6,$G$4:$G$18)</f>
        <v>7</v>
      </c>
    </row>
    <row r="7" customFormat="false" ht="15" hidden="false" customHeight="false" outlineLevel="0" collapsed="false">
      <c r="A7" s="19" t="s">
        <v>15</v>
      </c>
      <c r="B7" s="20" t="s">
        <v>16</v>
      </c>
      <c r="C7" s="21" t="n">
        <v>7</v>
      </c>
      <c r="D7" s="22" t="n">
        <v>8.5</v>
      </c>
      <c r="E7" s="22" t="n">
        <v>6.5</v>
      </c>
      <c r="F7" s="23" t="n">
        <v>9.5</v>
      </c>
      <c r="G7" s="24" t="n">
        <f aca="false">AVERAGE(C7:F7)</f>
        <v>7.875</v>
      </c>
      <c r="H7" s="18" t="n">
        <f aca="false">RANK(G7,$G$4:$G$18)</f>
        <v>13</v>
      </c>
    </row>
    <row r="8" customFormat="false" ht="15" hidden="false" customHeight="false" outlineLevel="0" collapsed="false">
      <c r="A8" s="19" t="s">
        <v>17</v>
      </c>
      <c r="B8" s="20" t="s">
        <v>18</v>
      </c>
      <c r="C8" s="21" t="n">
        <v>10.5</v>
      </c>
      <c r="D8" s="22" t="n">
        <v>8.5</v>
      </c>
      <c r="E8" s="22"/>
      <c r="F8" s="23" t="n">
        <v>11.5</v>
      </c>
      <c r="G8" s="24" t="n">
        <f aca="false">AVERAGE(C8:F8)</f>
        <v>10.1666666666667</v>
      </c>
      <c r="H8" s="18" t="n">
        <f aca="false">RANK(G8,$G$4:$G$18)</f>
        <v>8</v>
      </c>
    </row>
    <row r="9" customFormat="false" ht="15" hidden="false" customHeight="false" outlineLevel="0" collapsed="false">
      <c r="A9" s="19" t="s">
        <v>19</v>
      </c>
      <c r="B9" s="20" t="s">
        <v>20</v>
      </c>
      <c r="C9" s="21"/>
      <c r="D9" s="22" t="n">
        <v>4</v>
      </c>
      <c r="E9" s="22" t="n">
        <v>9</v>
      </c>
      <c r="F9" s="23"/>
      <c r="G9" s="24" t="n">
        <f aca="false">AVERAGE(C9:F9)</f>
        <v>6.5</v>
      </c>
      <c r="H9" s="18" t="n">
        <f aca="false">RANK(G9,$G$4:$G$18)</f>
        <v>15</v>
      </c>
    </row>
    <row r="10" customFormat="false" ht="15" hidden="false" customHeight="false" outlineLevel="0" collapsed="false">
      <c r="A10" s="19" t="s">
        <v>21</v>
      </c>
      <c r="B10" s="20" t="s">
        <v>22</v>
      </c>
      <c r="C10" s="21" t="n">
        <v>11.5</v>
      </c>
      <c r="D10" s="22"/>
      <c r="E10" s="22" t="n">
        <v>9</v>
      </c>
      <c r="F10" s="23" t="n">
        <v>10</v>
      </c>
      <c r="G10" s="24" t="n">
        <f aca="false">AVERAGE(C10:F10)</f>
        <v>10.1666666666667</v>
      </c>
      <c r="H10" s="18" t="n">
        <f aca="false">RANK(G10,$G$4:$G$18)</f>
        <v>8</v>
      </c>
    </row>
    <row r="11" customFormat="false" ht="15" hidden="false" customHeight="false" outlineLevel="0" collapsed="false">
      <c r="A11" s="19" t="s">
        <v>23</v>
      </c>
      <c r="B11" s="20" t="s">
        <v>24</v>
      </c>
      <c r="C11" s="21" t="n">
        <v>18</v>
      </c>
      <c r="D11" s="22" t="n">
        <v>17</v>
      </c>
      <c r="E11" s="22" t="n">
        <v>16</v>
      </c>
      <c r="F11" s="23" t="n">
        <v>19</v>
      </c>
      <c r="G11" s="24" t="n">
        <f aca="false">AVERAGE(C11:F11)</f>
        <v>17.5</v>
      </c>
      <c r="H11" s="18" t="n">
        <f aca="false">RANK(G11,$G$4:$G$18)</f>
        <v>1</v>
      </c>
    </row>
    <row r="12" customFormat="false" ht="15" hidden="false" customHeight="false" outlineLevel="0" collapsed="false">
      <c r="A12" s="19" t="s">
        <v>25</v>
      </c>
      <c r="B12" s="20" t="s">
        <v>26</v>
      </c>
      <c r="C12" s="21" t="n">
        <v>12</v>
      </c>
      <c r="D12" s="22"/>
      <c r="E12" s="22" t="n">
        <v>14.5</v>
      </c>
      <c r="F12" s="23" t="n">
        <v>16</v>
      </c>
      <c r="G12" s="24" t="n">
        <f aca="false">AVERAGE(C12:F12)</f>
        <v>14.1666666666667</v>
      </c>
      <c r="H12" s="18" t="n">
        <f aca="false">RANK(G12,$G$4:$G$18)</f>
        <v>5</v>
      </c>
    </row>
    <row r="13" customFormat="false" ht="15" hidden="false" customHeight="false" outlineLevel="0" collapsed="false">
      <c r="A13" s="19" t="s">
        <v>27</v>
      </c>
      <c r="B13" s="20" t="s">
        <v>28</v>
      </c>
      <c r="C13" s="21" t="n">
        <v>17</v>
      </c>
      <c r="D13" s="22" t="n">
        <v>13</v>
      </c>
      <c r="E13" s="22" t="n">
        <v>15</v>
      </c>
      <c r="F13" s="23" t="n">
        <v>18</v>
      </c>
      <c r="G13" s="24" t="n">
        <f aca="false">AVERAGE(C13:F13)</f>
        <v>15.75</v>
      </c>
      <c r="H13" s="18" t="n">
        <f aca="false">RANK(G13,$G$4:$G$18)</f>
        <v>4</v>
      </c>
    </row>
    <row r="14" customFormat="false" ht="15" hidden="false" customHeight="false" outlineLevel="0" collapsed="false">
      <c r="A14" s="19" t="s">
        <v>29</v>
      </c>
      <c r="B14" s="20" t="s">
        <v>30</v>
      </c>
      <c r="C14" s="21" t="n">
        <v>13</v>
      </c>
      <c r="D14" s="22"/>
      <c r="E14" s="22" t="n">
        <v>15</v>
      </c>
      <c r="F14" s="23" t="n">
        <v>12</v>
      </c>
      <c r="G14" s="24" t="n">
        <f aca="false">AVERAGE(C14:F14)</f>
        <v>13.3333333333333</v>
      </c>
      <c r="H14" s="18" t="n">
        <f aca="false">RANK(G14,$G$4:$G$18)</f>
        <v>6</v>
      </c>
    </row>
    <row r="15" customFormat="false" ht="15" hidden="false" customHeight="false" outlineLevel="0" collapsed="false">
      <c r="A15" s="19" t="s">
        <v>31</v>
      </c>
      <c r="B15" s="20" t="s">
        <v>32</v>
      </c>
      <c r="C15" s="21" t="n">
        <v>15</v>
      </c>
      <c r="D15" s="22" t="n">
        <v>16</v>
      </c>
      <c r="E15" s="22" t="n">
        <v>15</v>
      </c>
      <c r="F15" s="23" t="n">
        <v>18</v>
      </c>
      <c r="G15" s="24" t="n">
        <f aca="false">AVERAGE(C15:F15)</f>
        <v>16</v>
      </c>
      <c r="H15" s="18" t="n">
        <f aca="false">RANK(G15,$G$4:$G$18)</f>
        <v>2</v>
      </c>
    </row>
    <row r="16" customFormat="false" ht="15" hidden="false" customHeight="false" outlineLevel="0" collapsed="false">
      <c r="A16" s="19" t="s">
        <v>33</v>
      </c>
      <c r="B16" s="20" t="s">
        <v>34</v>
      </c>
      <c r="C16" s="21" t="n">
        <v>12</v>
      </c>
      <c r="D16" s="22"/>
      <c r="E16" s="22" t="n">
        <v>9</v>
      </c>
      <c r="F16" s="23" t="n">
        <v>7</v>
      </c>
      <c r="G16" s="24" t="n">
        <f aca="false">AVERAGE(C16:F16)</f>
        <v>9.33333333333333</v>
      </c>
      <c r="H16" s="18" t="n">
        <f aca="false">RANK(G16,$G$4:$G$18)</f>
        <v>10</v>
      </c>
    </row>
    <row r="17" customFormat="false" ht="15" hidden="false" customHeight="false" outlineLevel="0" collapsed="false">
      <c r="A17" s="19" t="s">
        <v>35</v>
      </c>
      <c r="B17" s="20" t="s">
        <v>36</v>
      </c>
      <c r="C17" s="21" t="n">
        <v>6.5</v>
      </c>
      <c r="D17" s="22" t="n">
        <v>5.5</v>
      </c>
      <c r="E17" s="22" t="n">
        <v>11.5</v>
      </c>
      <c r="F17" s="23" t="n">
        <v>10.5</v>
      </c>
      <c r="G17" s="24" t="n">
        <f aca="false">AVERAGE(C17:F17)</f>
        <v>8.5</v>
      </c>
      <c r="H17" s="18" t="n">
        <f aca="false">RANK(G17,$G$4:$G$18)</f>
        <v>11</v>
      </c>
    </row>
    <row r="18" customFormat="false" ht="15.75" hidden="false" customHeight="false" outlineLevel="0" collapsed="false">
      <c r="A18" s="25" t="s">
        <v>37</v>
      </c>
      <c r="B18" s="26" t="s">
        <v>38</v>
      </c>
      <c r="C18" s="27" t="n">
        <v>9.5</v>
      </c>
      <c r="D18" s="28" t="n">
        <v>8</v>
      </c>
      <c r="E18" s="28" t="n">
        <v>9</v>
      </c>
      <c r="F18" s="29" t="n">
        <v>7.5</v>
      </c>
      <c r="G18" s="30" t="n">
        <f aca="false">AVERAGE(C18:F18)</f>
        <v>8.5</v>
      </c>
      <c r="H18" s="31" t="n">
        <f aca="false">RANK(G18,$G$4:$G$18)</f>
        <v>11</v>
      </c>
    </row>
    <row r="19" customFormat="false" ht="15.75" hidden="false" customHeight="false" outlineLevel="0" collapsed="false">
      <c r="A19" s="32"/>
      <c r="B19" s="32"/>
      <c r="C19" s="33"/>
      <c r="D19" s="33"/>
      <c r="E19" s="33"/>
      <c r="F19" s="33"/>
      <c r="G19" s="34"/>
    </row>
    <row r="20" customFormat="false" ht="15" hidden="false" customHeight="false" outlineLevel="0" collapsed="false">
      <c r="A20" s="35" t="s">
        <v>39</v>
      </c>
      <c r="B20" s="35"/>
      <c r="C20" s="36" t="n">
        <f aca="false">COUNT(C4:C18)</f>
        <v>14</v>
      </c>
      <c r="D20" s="36" t="n">
        <f aca="false">COUNT(D4:D18)</f>
        <v>11</v>
      </c>
      <c r="E20" s="36" t="n">
        <f aca="false">COUNT(E4:E18)</f>
        <v>13</v>
      </c>
      <c r="F20" s="36" t="n">
        <f aca="false">COUNT(F4:F18)</f>
        <v>14</v>
      </c>
      <c r="G20" s="37" t="n">
        <f aca="false">COUNT(G4:G18)</f>
        <v>15</v>
      </c>
    </row>
    <row r="21" customFormat="false" ht="15.75" hidden="false" customHeight="false" outlineLevel="0" collapsed="false">
      <c r="A21" s="38" t="s">
        <v>40</v>
      </c>
      <c r="B21" s="38"/>
      <c r="C21" s="39" t="n">
        <f aca="false">15-C20</f>
        <v>1</v>
      </c>
      <c r="D21" s="39" t="n">
        <f aca="false">15-D20</f>
        <v>4</v>
      </c>
      <c r="E21" s="39" t="n">
        <f aca="false">15-E20</f>
        <v>2</v>
      </c>
      <c r="F21" s="39" t="n">
        <f aca="false">15-F20</f>
        <v>1</v>
      </c>
      <c r="G21" s="40" t="n">
        <f aca="false">15-G20</f>
        <v>0</v>
      </c>
    </row>
    <row r="22" customFormat="false" ht="15.75" hidden="false" customHeight="false" outlineLevel="0" collapsed="false">
      <c r="A22" s="41"/>
      <c r="B22" s="41"/>
      <c r="C22" s="42"/>
      <c r="D22" s="42"/>
      <c r="E22" s="42"/>
      <c r="F22" s="42"/>
      <c r="G22" s="43"/>
    </row>
    <row r="23" customFormat="false" ht="15" hidden="false" customHeight="false" outlineLevel="0" collapsed="false">
      <c r="A23" s="35" t="s">
        <v>41</v>
      </c>
      <c r="B23" s="35"/>
      <c r="C23" s="44" t="n">
        <f aca="false">MAX(C4:C18)</f>
        <v>18</v>
      </c>
      <c r="D23" s="44" t="n">
        <f aca="false">MAX(D4:D18)</f>
        <v>17</v>
      </c>
      <c r="E23" s="44" t="n">
        <f aca="false">MAX(E4:E18)</f>
        <v>16</v>
      </c>
      <c r="F23" s="44" t="n">
        <f aca="false">MAX(F4:F18)</f>
        <v>19</v>
      </c>
      <c r="G23" s="45" t="n">
        <f aca="false">MAX(G4:G18)</f>
        <v>17.5</v>
      </c>
    </row>
    <row r="24" customFormat="false" ht="15" hidden="false" customHeight="false" outlineLevel="0" collapsed="false">
      <c r="A24" s="46" t="s">
        <v>42</v>
      </c>
      <c r="B24" s="46"/>
      <c r="C24" s="47" t="n">
        <f aca="false">MIN(C4:C18)</f>
        <v>6.5</v>
      </c>
      <c r="D24" s="47" t="n">
        <f aca="false">MIN(D4:D18)</f>
        <v>4</v>
      </c>
      <c r="E24" s="47" t="n">
        <f aca="false">MIN(E4:E18)</f>
        <v>6</v>
      </c>
      <c r="F24" s="47" t="n">
        <f aca="false">MIN(F4:F18)</f>
        <v>7</v>
      </c>
      <c r="G24" s="48" t="n">
        <f aca="false">MIN(G4:G18)</f>
        <v>6.5</v>
      </c>
    </row>
    <row r="25" customFormat="false" ht="15.75" hidden="false" customHeight="false" outlineLevel="0" collapsed="false">
      <c r="A25" s="38" t="s">
        <v>43</v>
      </c>
      <c r="B25" s="38"/>
      <c r="C25" s="49" t="n">
        <f aca="false">AVERAGE(C4:C18)</f>
        <v>11.8571428571429</v>
      </c>
      <c r="D25" s="49" t="n">
        <f aca="false">AVERAGE(D4:D18)</f>
        <v>10.6818181818182</v>
      </c>
      <c r="E25" s="49" t="n">
        <f aca="false">AVERAGE(E4:E18)</f>
        <v>11.3461538461538</v>
      </c>
      <c r="F25" s="49" t="n">
        <f aca="false">AVERAGE(F4:F18)</f>
        <v>12.5714285714286</v>
      </c>
      <c r="G25" s="50" t="n">
        <f aca="false">AVERAGE(G4:G18)</f>
        <v>11.5527777777778</v>
      </c>
    </row>
  </sheetData>
  <mergeCells count="6">
    <mergeCell ref="A1:H1"/>
    <mergeCell ref="A20:B20"/>
    <mergeCell ref="A21:B21"/>
    <mergeCell ref="A23:B23"/>
    <mergeCell ref="A24:B24"/>
    <mergeCell ref="A25:B25"/>
  </mergeCells>
  <conditionalFormatting sqref="C23:G25 C4:G18">
    <cfRule type="cellIs" priority="2" operator="lessThan" aboveAverage="0" equalAverage="0" bottom="0" percent="0" rank="0" text="" dxfId="1">
      <formula>10</formula>
    </cfRule>
  </conditionalFormatting>
  <printOptions headings="tru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Corrigé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5:58:31Z</dcterms:created>
  <dc:creator>LP ENGHIEN</dc:creator>
  <dc:description/>
  <dc:language>en-US</dc:language>
  <cp:lastModifiedBy> </cp:lastModifiedBy>
  <cp:lastPrinted>2012-10-20T10:00:02Z</cp:lastPrinted>
  <dcterms:modified xsi:type="dcterms:W3CDTF">2012-10-20T10:31:13Z</dcterms:modified>
  <cp:revision>0</cp:revision>
  <dc:subject/>
  <dc:title/>
</cp:coreProperties>
</file>